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 z Zarizeni-kancelari.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rform s.r.o.</t>
  </si>
  <si>
    <t xml:space="preserve">Koněvova 41</t>
  </si>
  <si>
    <t xml:space="preserve">130 00  Praha 3</t>
  </si>
  <si>
    <t xml:space="preserve">www.kancelarskynabytek.cz</t>
  </si>
  <si>
    <t xml:space="preserve">www.zarizeni-kancelari.cz</t>
  </si>
  <si>
    <t xml:space="preserve">Nabídka pro: </t>
  </si>
  <si>
    <t xml:space="preserve">p. František Provodovský</t>
  </si>
  <si>
    <t xml:space="preserve">P&amp;F Company s.r.o.</t>
  </si>
  <si>
    <t xml:space="preserve">Rybná 716/24, Praha 1</t>
  </si>
  <si>
    <t xml:space="preserve">Nábytek Nevada, odstín Driftwood</t>
  </si>
  <si>
    <t xml:space="preserve">Položka</t>
  </si>
  <si>
    <t xml:space="preserve">Popis</t>
  </si>
  <si>
    <t xml:space="preserve">Jedn.</t>
  </si>
  <si>
    <t xml:space="preserve">Cena před slevou/ks</t>
  </si>
  <si>
    <t xml:space="preserve">Sleva v %</t>
  </si>
  <si>
    <t xml:space="preserve">Cena mínus sleva/ks</t>
  </si>
  <si>
    <t xml:space="preserve">Počet</t>
  </si>
  <si>
    <t xml:space="preserve">Cena celkem bez DPH</t>
  </si>
  <si>
    <t xml:space="preserve">Nevada psací stůl 200x85x76,2 | Psací stůl Nevada 200x85x76,2 | Vzorkovník barev Nevada : Driftwood (0.00 %) </t>
  </si>
  <si>
    <t xml:space="preserve">ks</t>
  </si>
  <si>
    <t xml:space="preserve">101 300</t>
  </si>
  <si>
    <t xml:space="preserve">Nevada jednací stůl 220x120x76,2 | Jednací stůl Nevada 220x120x76,2 | Vzorkovník barev Nevada : Driftwood (0.00 %) </t>
  </si>
  <si>
    <t xml:space="preserve">102 400</t>
  </si>
  <si>
    <t xml:space="preserve">Mobilní kontejner Nevada velký | Mobilní kontejner Nevada velký | Vzorkovník barev Nevada : Driftwood (0.00 %) </t>
  </si>
  <si>
    <t xml:space="preserve">102 200</t>
  </si>
  <si>
    <t xml:space="preserve">Nevada mobilní kontejner malý | Mobilní kontejner Nevada malý | Vzorkovník barev Nevada : Driftwood (0.00 %) </t>
  </si>
  <si>
    <t xml:space="preserve">Cena celkem po odečtení slevy bez DPH </t>
  </si>
  <si>
    <t xml:space="preserve">Wave L</t>
  </si>
  <si>
    <t xml:space="preserve">Židle na kolečkách Wave L | Židle na kolečkách Wave L</t>
  </si>
  <si>
    <t xml:space="preserve">Tierra B - černá, rám šedý RAL 9006</t>
  </si>
  <si>
    <t xml:space="preserve">Tierra | Tierra B - černá, rám šedý RAL 9006</t>
  </si>
  <si>
    <t xml:space="preserve">Doprava a montáž nábytku 6950,- Kč bez DPH</t>
  </si>
  <si>
    <t xml:space="preserve">Vypracoval: Aleš Záruba, tel. 603 52 07 08</t>
  </si>
  <si>
    <t xml:space="preserve">V Praze dne 11. 12.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#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celarskynabytek.cz/" TargetMode="External"/><Relationship Id="rId2" Type="http://schemas.openxmlformats.org/officeDocument/2006/relationships/hyperlink" Target="http://www.zarizeni-kancelari.cz/" TargetMode="External"/><Relationship Id="rId3" Type="http://schemas.openxmlformats.org/officeDocument/2006/relationships/hyperlink" Target="http://www.zarizeni-kancelari.cz/produkty/product/psaci-stul-nevada-200x85x76-2/" TargetMode="External"/><Relationship Id="rId4" Type="http://schemas.openxmlformats.org/officeDocument/2006/relationships/hyperlink" Target="http://www.zarizeni-kancelari.cz/produkty/product/jednaci-stul-nevada-220x120x76-2/" TargetMode="External"/><Relationship Id="rId5" Type="http://schemas.openxmlformats.org/officeDocument/2006/relationships/hyperlink" Target="http://www.zarizeni-kancelari.cz/produkty/product/mobilni-kontejner-nevada-velky/" TargetMode="External"/><Relationship Id="rId6" Type="http://schemas.openxmlformats.org/officeDocument/2006/relationships/hyperlink" Target="http://www.zarizeni-kancelari.cz/produkty/product/mobilni-kontejner-nevada-maly/" TargetMode="External"/><Relationship Id="rId7" Type="http://schemas.openxmlformats.org/officeDocument/2006/relationships/hyperlink" Target="http://www.zarizeni-kancelari.cz/produkty/product/zidle-na-koleckach-wave-l/" TargetMode="External"/><Relationship Id="rId8" Type="http://schemas.openxmlformats.org/officeDocument/2006/relationships/hyperlink" Target="http://www.zarizeni-kancelari.cz/produkty/product/konferencni-zidle-tierr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6.21"/>
    <col collapsed="false" customWidth="true" hidden="false" outlineLevel="0" max="3" min="3" style="1" width="76.33"/>
    <col collapsed="false" customWidth="true" hidden="false" outlineLevel="0" max="4" min="4" style="1" width="5.21"/>
    <col collapsed="false" customWidth="true" hidden="false" outlineLevel="0" max="5" min="5" style="1" width="17.99"/>
    <col collapsed="false" customWidth="true" hidden="false" outlineLevel="0" max="6" min="6" style="1" width="9.1"/>
    <col collapsed="false" customWidth="true" hidden="false" outlineLevel="0" max="7" min="7" style="1" width="17.88"/>
    <col collapsed="false" customWidth="true" hidden="false" outlineLevel="0" max="8" min="8" style="1" width="5.66"/>
    <col collapsed="false" customWidth="true" hidden="false" outlineLevel="0" max="9" min="9" style="1" width="18.76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2" t="s">
        <v>2</v>
      </c>
    </row>
    <row r="4" customFormat="false" ht="14.4" hidden="false" customHeight="false" outlineLevel="0" collapsed="false">
      <c r="B4" s="1" t="s">
        <v>3</v>
      </c>
    </row>
    <row r="5" customFormat="false" ht="14.4" hidden="false" customHeight="false" outlineLevel="0" collapsed="false">
      <c r="B5" s="1" t="s">
        <v>4</v>
      </c>
    </row>
    <row r="7" customFormat="false" ht="14.4" hidden="false" customHeight="false" outlineLevel="0" collapsed="false">
      <c r="B7" s="1" t="s">
        <v>5</v>
      </c>
      <c r="C7" s="3" t="s">
        <v>6</v>
      </c>
    </row>
    <row r="8" customFormat="false" ht="14.4" hidden="false" customHeight="false" outlineLevel="0" collapsed="false">
      <c r="C8" s="1" t="s">
        <v>7</v>
      </c>
    </row>
    <row r="9" customFormat="false" ht="14.4" hidden="false" customHeight="false" outlineLevel="0" collapsed="false">
      <c r="C9" s="3" t="s">
        <v>8</v>
      </c>
    </row>
    <row r="10" customFormat="false" ht="14.4" hidden="false" customHeight="false" outlineLevel="0" collapsed="false">
      <c r="C10" s="3"/>
    </row>
    <row r="11" customFormat="false" ht="15" hidden="false" customHeight="false" outlineLevel="0" collapsed="false">
      <c r="B11" s="4" t="s">
        <v>9</v>
      </c>
    </row>
    <row r="12" s="5" customFormat="true" ht="28.8" hidden="false" customHeight="false" outlineLevel="0" collapsed="false">
      <c r="B12" s="6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16</v>
      </c>
      <c r="I12" s="8" t="s">
        <v>17</v>
      </c>
    </row>
    <row r="13" s="5" customFormat="true" ht="28.8" hidden="false" customHeight="false" outlineLevel="0" collapsed="false">
      <c r="B13" s="9" t="n">
        <v>101110</v>
      </c>
      <c r="C13" s="10" t="s">
        <v>18</v>
      </c>
      <c r="D13" s="5" t="s">
        <v>19</v>
      </c>
      <c r="E13" s="11" t="n">
        <v>6975</v>
      </c>
      <c r="F13" s="12" t="n">
        <v>10.0071684587814</v>
      </c>
      <c r="G13" s="11" t="n">
        <f aca="false">((E13-0)-(((E13-0)/100)*F13))+0</f>
        <v>6277</v>
      </c>
      <c r="H13" s="5" t="n">
        <v>2</v>
      </c>
      <c r="I13" s="13" t="n">
        <f aca="false">(H13*G13)</f>
        <v>12554</v>
      </c>
    </row>
    <row r="14" s="5" customFormat="true" ht="28.8" hidden="false" customHeight="false" outlineLevel="0" collapsed="false">
      <c r="B14" s="9" t="s">
        <v>20</v>
      </c>
      <c r="C14" s="10" t="s">
        <v>21</v>
      </c>
      <c r="D14" s="5" t="s">
        <v>19</v>
      </c>
      <c r="E14" s="11" t="n">
        <v>8000</v>
      </c>
      <c r="F14" s="12" t="n">
        <v>10.0125</v>
      </c>
      <c r="G14" s="11" t="n">
        <f aca="false">((E14-0)-(((E14-0)/100)*F14))+0</f>
        <v>7199</v>
      </c>
      <c r="H14" s="5" t="n">
        <v>3</v>
      </c>
      <c r="I14" s="13" t="n">
        <f aca="false">(H14*G14)</f>
        <v>21597</v>
      </c>
    </row>
    <row r="15" s="5" customFormat="true" ht="28.8" hidden="false" customHeight="false" outlineLevel="0" collapsed="false">
      <c r="B15" s="9" t="s">
        <v>22</v>
      </c>
      <c r="C15" s="10" t="s">
        <v>23</v>
      </c>
      <c r="D15" s="5" t="s">
        <v>19</v>
      </c>
      <c r="E15" s="11" t="n">
        <v>7944</v>
      </c>
      <c r="F15" s="12" t="n">
        <v>10.0075528700906</v>
      </c>
      <c r="G15" s="11" t="n">
        <f aca="false">((E15-0)-(((E15-0)/100)*F15))+0</f>
        <v>7149</v>
      </c>
      <c r="H15" s="5" t="n">
        <v>2</v>
      </c>
      <c r="I15" s="13" t="n">
        <f aca="false">(H15*G15)</f>
        <v>14298</v>
      </c>
    </row>
    <row r="16" s="5" customFormat="true" ht="28.8" hidden="false" customHeight="false" outlineLevel="0" collapsed="false">
      <c r="B16" s="14" t="s">
        <v>24</v>
      </c>
      <c r="C16" s="15" t="s">
        <v>25</v>
      </c>
      <c r="D16" s="16" t="s">
        <v>19</v>
      </c>
      <c r="E16" s="17" t="n">
        <v>3589</v>
      </c>
      <c r="F16" s="18" t="n">
        <v>10.0027862914461</v>
      </c>
      <c r="G16" s="17" t="n">
        <f aca="false">((E16-0)-(((E16-0)/100)*F16))+0</f>
        <v>3230</v>
      </c>
      <c r="H16" s="16" t="n">
        <v>2</v>
      </c>
      <c r="I16" s="19" t="n">
        <f aca="false">(H16*G16)</f>
        <v>6460</v>
      </c>
    </row>
    <row r="17" s="5" customFormat="true" ht="14.4" hidden="false" customHeight="true" outlineLevel="0" collapsed="false">
      <c r="B17" s="20" t="s">
        <v>26</v>
      </c>
      <c r="C17" s="20"/>
      <c r="D17" s="20"/>
      <c r="E17" s="20"/>
      <c r="F17" s="20"/>
      <c r="G17" s="21"/>
      <c r="H17" s="21"/>
      <c r="I17" s="22" t="n">
        <f aca="false">SUM(I13:I16)</f>
        <v>54909</v>
      </c>
    </row>
    <row r="18" customFormat="false" ht="15" hidden="false" customHeight="false" outlineLevel="0" collapsed="false"/>
    <row r="19" s="5" customFormat="true" ht="14.4" hidden="false" customHeight="false" outlineLevel="0" collapsed="false">
      <c r="B19" s="23" t="s">
        <v>27</v>
      </c>
      <c r="C19" s="24" t="s">
        <v>28</v>
      </c>
      <c r="D19" s="25" t="s">
        <v>19</v>
      </c>
      <c r="E19" s="26" t="n">
        <v>1878</v>
      </c>
      <c r="F19" s="27" t="n">
        <v>25.0266240681576</v>
      </c>
      <c r="G19" s="26" t="n">
        <f aca="false">((E19-0)-(((E19-0)/100)*F19))+0</f>
        <v>1408</v>
      </c>
      <c r="H19" s="25" t="n">
        <v>2</v>
      </c>
      <c r="I19" s="28" t="n">
        <f aca="false">(H19*G19)</f>
        <v>2816</v>
      </c>
    </row>
    <row r="20" s="5" customFormat="true" ht="43.2" hidden="false" customHeight="false" outlineLevel="0" collapsed="false">
      <c r="B20" s="14" t="s">
        <v>29</v>
      </c>
      <c r="C20" s="15" t="s">
        <v>30</v>
      </c>
      <c r="D20" s="16" t="s">
        <v>19</v>
      </c>
      <c r="E20" s="17" t="n">
        <v>739</v>
      </c>
      <c r="F20" s="18" t="n">
        <v>5.00676589986468</v>
      </c>
      <c r="G20" s="17" t="n">
        <f aca="false">((E20-0)-(((E20-0)/100)*F20))+0</f>
        <v>702</v>
      </c>
      <c r="H20" s="16" t="n">
        <v>10</v>
      </c>
      <c r="I20" s="19" t="n">
        <f aca="false">(H20*G20)</f>
        <v>7020</v>
      </c>
    </row>
    <row r="21" s="5" customFormat="true" ht="15" hidden="false" customHeight="true" outlineLevel="0" collapsed="false">
      <c r="B21" s="20" t="s">
        <v>26</v>
      </c>
      <c r="C21" s="20"/>
      <c r="D21" s="20"/>
      <c r="E21" s="20"/>
      <c r="F21" s="20"/>
      <c r="G21" s="21"/>
      <c r="H21" s="21"/>
      <c r="I21" s="22" t="n">
        <f aca="false">SUM(I19:I20)</f>
        <v>9836</v>
      </c>
    </row>
    <row r="24" customFormat="false" ht="14.4" hidden="false" customHeight="false" outlineLevel="0" collapsed="false">
      <c r="B24" s="3" t="s">
        <v>31</v>
      </c>
    </row>
    <row r="26" customFormat="false" ht="14.4" hidden="false" customHeight="false" outlineLevel="0" collapsed="false">
      <c r="B26" s="3" t="s">
        <v>32</v>
      </c>
    </row>
    <row r="27" customFormat="false" ht="14.4" hidden="false" customHeight="false" outlineLevel="0" collapsed="false">
      <c r="B27" s="1" t="s">
        <v>33</v>
      </c>
    </row>
  </sheetData>
  <mergeCells count="2">
    <mergeCell ref="B17:F17"/>
    <mergeCell ref="B21:F21"/>
  </mergeCells>
  <hyperlinks>
    <hyperlink ref="B4" r:id="rId1" display="www.kancelarskynabytek.cz"/>
    <hyperlink ref="B5" r:id="rId2" display="www.zarizeni-kancelari.cz"/>
    <hyperlink ref="C13" r:id="rId3" display="Nevada psací stůl 200x85x76,2 | Psací stůl Nevada 200x85x76,2 | Vzorkovník barev Nevada : Driftwood (0.00 %) "/>
    <hyperlink ref="C14" r:id="rId4" display="Nevada jednací stůl 220x120x76,2 | Jednací stůl Nevada 220x120x76,2 | Vzorkovník barev Nevada : Driftwood (0.00 %) "/>
    <hyperlink ref="C15" r:id="rId5" display="Mobilní kontejner Nevada velký | Mobilní kontejner Nevada velký | Vzorkovník barev Nevada : Driftwood (0.00 %) "/>
    <hyperlink ref="C16" r:id="rId6" display="Nevada mobilní kontejner malý | Mobilní kontejner Nevada malý | Vzorkovník barev Nevada : Driftwood (0.00 %) "/>
    <hyperlink ref="C19" r:id="rId7" display="Židle na kolečkách Wave L | Židle na kolečkách Wave L"/>
    <hyperlink ref="C20" r:id="rId8" display="Tierra | Tierra B - černá, rám šedý RAL 9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4:04:52Z</dcterms:created>
  <dc:creator>Antl Lukas - Festik.cz</dc:creator>
  <dc:description>Vygenerovana nabidka z webu Zarizeni-kacenalri.cz pro nasledny prodej produktÅ¯.</dc:description>
  <cp:keywords>zarizeni kancelari zidle stoly nabytek</cp:keywords>
  <dc:language>en-US</dc:language>
  <cp:lastModifiedBy>Admin</cp:lastModifiedBy>
  <dcterms:modified xsi:type="dcterms:W3CDTF">2018-12-11T09:56:57Z</dcterms:modified>
  <cp:revision>0</cp:revision>
  <dc:subject>Zarizeni-kacenalri.cz - Nabidka</dc:subject>
  <dc:title>Zarizeni-kacenalri.cz - Nabidka</dc:title>
</cp:coreProperties>
</file>